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APERJ MAURÍCIO ANTOLIN" sheetId="1" state="visible" r:id="rId2"/>
    <sheet name="FAPERJ JAMILA PERINI" sheetId="2" state="visible" r:id="rId3"/>
    <sheet name="DOAÇÃO MARIA CRISTINA" sheetId="3" state="visible" r:id="rId4"/>
    <sheet name="Planilha4" sheetId="4" state="visible" r:id="rId5"/>
  </sheets>
  <definedNames>
    <definedName function="false" hidden="true" localSheetId="2" name="_xlnm._FilterDatabase" vbProcedure="false">'DOAÇÃO MARIA CRISTINA'!$A$2:$O$4</definedName>
    <definedName function="false" hidden="true" localSheetId="1" name="_xlnm._FilterDatabase" vbProcedure="false">'FAPERJ JAMILA PERINI'!$A$2:$O$3</definedName>
    <definedName function="false" hidden="true" localSheetId="0" name="_xlnm._FilterDatabase" vbProcedure="false">'FAPERJ MAURÍCIO ANTOLIN'!$A$2:$O$4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INCORPORAÇÕES JUNHO/2019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8</t>
  </si>
  <si>
    <t xml:space="preserve">NOTEBOOK ACER PRETO, LED 15,6 FHD, AN515-51-78D6 – CI77700HQ, 16 GB, NVIDIA 4 GB, 1000GB, W10HGSL64 – N/S: NHQ32AL0028440F0949501</t>
  </si>
  <si>
    <t xml:space="preserve">LIRA</t>
  </si>
  <si>
    <t xml:space="preserve">PRÉDIO II – TÉRREO</t>
  </si>
  <si>
    <t xml:space="preserve">AGP TECNOLOGIA EM INFORMÁTICA DO BRASIL (ACER)</t>
  </si>
  <si>
    <t xml:space="preserve">PROJETO FAPERJ E-26/111.662/2014</t>
  </si>
  <si>
    <t xml:space="preserve">E-26/002/361/2019</t>
  </si>
  <si>
    <t xml:space="preserve">JUNHO</t>
  </si>
  <si>
    <t xml:space="preserve">TEBOOK ACER PRETO, LED 15,6 FHD, AN515-51-78D6 – CI77700HQ, 16 GB, NVIDIA 4 GB,NO 1000GB, W10HGSL64 – N/S: NHQ32AL0028481CB929505</t>
  </si>
  <si>
    <t xml:space="preserve">NOTEBOOK SONY VAIO – MODELO VJF155F11X – INTEL 3165NGW</t>
  </si>
  <si>
    <t xml:space="preserve">LAPESF</t>
  </si>
  <si>
    <t xml:space="preserve">PRÉDIO II – 2º ANDAR</t>
  </si>
  <si>
    <t xml:space="preserve">RAFAEL S. FIORIM INFORMÁTICA</t>
  </si>
  <si>
    <t xml:space="preserve">PROJETO FAPERJ E-26/203.248/2016</t>
  </si>
  <si>
    <t xml:space="preserve">E-26/002/371/2019</t>
  </si>
  <si>
    <t xml:space="preserve">1.2.3.1.1.01.23</t>
  </si>
  <si>
    <t xml:space="preserve">MESA COM GAVETEIRO (2 GAVETAS) AZUL</t>
  </si>
  <si>
    <t xml:space="preserve">SECRETARIA GERAL 1</t>
  </si>
  <si>
    <t xml:space="preserve">PRÉDIO I – SALA 302</t>
  </si>
  <si>
    <t xml:space="preserve">SUPER MATRIZ AÇOS LTDA (SHOPPING MATRIZ)</t>
  </si>
  <si>
    <t xml:space="preserve">DOAÇÃO</t>
  </si>
  <si>
    <t xml:space="preserve">E-26/002/397/2019</t>
  </si>
  <si>
    <t xml:space="preserve">SUPORTE P/ CPU AZUL</t>
  </si>
  <si>
    <t xml:space="preserve">ESTANTE EXECUTIVA AZUL</t>
  </si>
  <si>
    <t xml:space="preserve">ARQUIVO MÓVEL 5 GAVETAS SEM FECHAD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1" activeCellId="0" sqref="D3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66.9" hidden="false" customHeight="true" outlineLevel="0" collapsed="false">
      <c r="A3" s="9" t="s">
        <v>16</v>
      </c>
      <c r="B3" s="10" t="n">
        <v>8215</v>
      </c>
      <c r="C3" s="11" t="s">
        <v>17</v>
      </c>
      <c r="D3" s="11" t="s">
        <v>18</v>
      </c>
      <c r="E3" s="11" t="s">
        <v>19</v>
      </c>
      <c r="F3" s="11" t="n">
        <v>99333</v>
      </c>
      <c r="G3" s="12" t="n">
        <v>43516</v>
      </c>
      <c r="H3" s="13" t="n">
        <v>4527.81</v>
      </c>
      <c r="I3" s="11" t="s">
        <v>20</v>
      </c>
      <c r="J3" s="11" t="s">
        <v>21</v>
      </c>
      <c r="K3" s="11" t="s">
        <v>22</v>
      </c>
      <c r="L3" s="14" t="n">
        <v>43629</v>
      </c>
      <c r="M3" s="15" t="n">
        <v>2019</v>
      </c>
      <c r="N3" s="15" t="n">
        <v>110</v>
      </c>
      <c r="O3" s="15" t="s">
        <v>23</v>
      </c>
    </row>
    <row r="4" customFormat="false" ht="69.2" hidden="false" customHeight="true" outlineLevel="0" collapsed="false">
      <c r="A4" s="9" t="s">
        <v>16</v>
      </c>
      <c r="B4" s="10" t="n">
        <v>8216</v>
      </c>
      <c r="C4" s="11" t="s">
        <v>24</v>
      </c>
      <c r="D4" s="11" t="s">
        <v>18</v>
      </c>
      <c r="E4" s="11" t="s">
        <v>19</v>
      </c>
      <c r="F4" s="11" t="n">
        <v>108529</v>
      </c>
      <c r="G4" s="12" t="n">
        <v>43565</v>
      </c>
      <c r="H4" s="13" t="n">
        <v>4751.91</v>
      </c>
      <c r="I4" s="11" t="s">
        <v>20</v>
      </c>
      <c r="J4" s="11" t="s">
        <v>21</v>
      </c>
      <c r="K4" s="11" t="s">
        <v>22</v>
      </c>
      <c r="L4" s="14" t="n">
        <v>43629</v>
      </c>
      <c r="M4" s="15" t="n">
        <v>2019</v>
      </c>
      <c r="N4" s="15" t="n">
        <v>110</v>
      </c>
      <c r="O4" s="15" t="s">
        <v>23</v>
      </c>
    </row>
    <row r="5" customFormat="false" ht="12.8" hidden="false" customHeight="true" outlineLevel="0" collapsed="false">
      <c r="B5" s="16"/>
    </row>
    <row r="6" customFormat="false" ht="32.3" hidden="false" customHeight="true" outlineLevel="0" collapsed="false">
      <c r="B6" s="16"/>
      <c r="H6" s="17" t="n">
        <f aca="false">SUBTOTAL(9,H3:H4)</f>
        <v>9279.72</v>
      </c>
    </row>
  </sheetData>
  <autoFilter ref="A2:O4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64.6" hidden="false" customHeight="true" outlineLevel="0" collapsed="false">
      <c r="A3" s="9" t="s">
        <v>16</v>
      </c>
      <c r="B3" s="10" t="n">
        <v>8217</v>
      </c>
      <c r="C3" s="11" t="s">
        <v>25</v>
      </c>
      <c r="D3" s="11" t="s">
        <v>26</v>
      </c>
      <c r="E3" s="11" t="s">
        <v>27</v>
      </c>
      <c r="F3" s="11" t="n">
        <v>175</v>
      </c>
      <c r="G3" s="12" t="n">
        <v>43599</v>
      </c>
      <c r="H3" s="13" t="n">
        <v>5050</v>
      </c>
      <c r="I3" s="11" t="s">
        <v>28</v>
      </c>
      <c r="J3" s="11" t="s">
        <v>29</v>
      </c>
      <c r="K3" s="11" t="s">
        <v>30</v>
      </c>
      <c r="L3" s="14" t="n">
        <v>43626</v>
      </c>
      <c r="M3" s="15" t="n">
        <v>2019</v>
      </c>
      <c r="N3" s="15" t="n">
        <v>109</v>
      </c>
      <c r="O3" s="15" t="s">
        <v>23</v>
      </c>
    </row>
    <row r="4" customFormat="false" ht="12.8" hidden="false" customHeight="true" outlineLevel="0" collapsed="false">
      <c r="B4" s="16"/>
    </row>
    <row r="5" customFormat="false" ht="32.3" hidden="false" customHeight="true" outlineLevel="0" collapsed="false">
      <c r="B5" s="16"/>
      <c r="H5" s="17" t="n">
        <f aca="false">SUBTOTAL(9,H3:H3)</f>
        <v>5050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" activeCellId="0" sqref="K5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66.9" hidden="false" customHeight="true" outlineLevel="0" collapsed="false">
      <c r="A3" s="9" t="s">
        <v>31</v>
      </c>
      <c r="B3" s="10" t="n">
        <v>8220</v>
      </c>
      <c r="C3" s="11" t="s">
        <v>32</v>
      </c>
      <c r="D3" s="11" t="s">
        <v>33</v>
      </c>
      <c r="E3" s="11" t="s">
        <v>34</v>
      </c>
      <c r="F3" s="11" t="n">
        <v>102374</v>
      </c>
      <c r="G3" s="12" t="n">
        <v>43535</v>
      </c>
      <c r="H3" s="13" t="n">
        <v>369.89</v>
      </c>
      <c r="I3" s="11" t="s">
        <v>35</v>
      </c>
      <c r="J3" s="11" t="s">
        <v>36</v>
      </c>
      <c r="K3" s="11" t="s">
        <v>37</v>
      </c>
      <c r="L3" s="14" t="n">
        <v>43644</v>
      </c>
      <c r="M3" s="15" t="n">
        <v>2019</v>
      </c>
      <c r="N3" s="15" t="n">
        <v>117</v>
      </c>
      <c r="O3" s="15" t="s">
        <v>23</v>
      </c>
    </row>
    <row r="4" customFormat="false" ht="69.2" hidden="false" customHeight="true" outlineLevel="0" collapsed="false">
      <c r="A4" s="9" t="s">
        <v>31</v>
      </c>
      <c r="B4" s="10" t="n">
        <v>8221</v>
      </c>
      <c r="C4" s="11" t="s">
        <v>32</v>
      </c>
      <c r="D4" s="11" t="s">
        <v>33</v>
      </c>
      <c r="E4" s="11" t="s">
        <v>34</v>
      </c>
      <c r="F4" s="11" t="n">
        <v>102374</v>
      </c>
      <c r="G4" s="12" t="n">
        <v>43535</v>
      </c>
      <c r="H4" s="13" t="n">
        <v>369.89</v>
      </c>
      <c r="I4" s="11" t="s">
        <v>35</v>
      </c>
      <c r="J4" s="11" t="s">
        <v>36</v>
      </c>
      <c r="K4" s="11" t="s">
        <v>37</v>
      </c>
      <c r="L4" s="14" t="n">
        <v>43644</v>
      </c>
      <c r="M4" s="15" t="n">
        <v>2019</v>
      </c>
      <c r="N4" s="15" t="n">
        <v>117</v>
      </c>
      <c r="O4" s="15" t="s">
        <v>23</v>
      </c>
    </row>
    <row r="5" customFormat="false" ht="69.2" hidden="false" customHeight="true" outlineLevel="0" collapsed="false">
      <c r="A5" s="9" t="s">
        <v>31</v>
      </c>
      <c r="B5" s="10" t="n">
        <v>8222</v>
      </c>
      <c r="C5" s="11" t="s">
        <v>38</v>
      </c>
      <c r="D5" s="11" t="s">
        <v>33</v>
      </c>
      <c r="E5" s="11" t="s">
        <v>34</v>
      </c>
      <c r="F5" s="11" t="n">
        <v>102374</v>
      </c>
      <c r="G5" s="12" t="n">
        <v>43535</v>
      </c>
      <c r="H5" s="13" t="n">
        <v>63.4</v>
      </c>
      <c r="I5" s="11" t="s">
        <v>35</v>
      </c>
      <c r="J5" s="11" t="s">
        <v>36</v>
      </c>
      <c r="K5" s="11" t="s">
        <v>37</v>
      </c>
      <c r="L5" s="14" t="n">
        <v>43644</v>
      </c>
      <c r="M5" s="15" t="n">
        <v>2019</v>
      </c>
      <c r="N5" s="15" t="n">
        <v>117</v>
      </c>
      <c r="O5" s="15" t="s">
        <v>23</v>
      </c>
    </row>
    <row r="6" customFormat="false" ht="69.2" hidden="false" customHeight="true" outlineLevel="0" collapsed="false">
      <c r="A6" s="9" t="s">
        <v>31</v>
      </c>
      <c r="B6" s="10" t="n">
        <v>8223</v>
      </c>
      <c r="C6" s="11" t="s">
        <v>38</v>
      </c>
      <c r="D6" s="11" t="s">
        <v>33</v>
      </c>
      <c r="E6" s="11" t="s">
        <v>34</v>
      </c>
      <c r="F6" s="11" t="n">
        <v>102374</v>
      </c>
      <c r="G6" s="12" t="n">
        <v>43535</v>
      </c>
      <c r="H6" s="13" t="n">
        <v>63.4</v>
      </c>
      <c r="I6" s="11" t="s">
        <v>35</v>
      </c>
      <c r="J6" s="11" t="s">
        <v>36</v>
      </c>
      <c r="K6" s="11" t="s">
        <v>37</v>
      </c>
      <c r="L6" s="14" t="n">
        <v>43644</v>
      </c>
      <c r="M6" s="15" t="n">
        <v>2019</v>
      </c>
      <c r="N6" s="15" t="n">
        <v>117</v>
      </c>
      <c r="O6" s="15" t="s">
        <v>23</v>
      </c>
    </row>
    <row r="7" customFormat="false" ht="69.2" hidden="false" customHeight="true" outlineLevel="0" collapsed="false">
      <c r="A7" s="9" t="s">
        <v>31</v>
      </c>
      <c r="B7" s="10" t="n">
        <v>8224</v>
      </c>
      <c r="C7" s="11" t="s">
        <v>39</v>
      </c>
      <c r="D7" s="11" t="s">
        <v>33</v>
      </c>
      <c r="E7" s="11" t="s">
        <v>34</v>
      </c>
      <c r="F7" s="11" t="n">
        <v>102374</v>
      </c>
      <c r="G7" s="12" t="n">
        <v>43535</v>
      </c>
      <c r="H7" s="13" t="n">
        <v>468.72</v>
      </c>
      <c r="I7" s="11" t="s">
        <v>35</v>
      </c>
      <c r="J7" s="11" t="s">
        <v>36</v>
      </c>
      <c r="K7" s="11" t="s">
        <v>37</v>
      </c>
      <c r="L7" s="14" t="n">
        <v>43644</v>
      </c>
      <c r="M7" s="15" t="n">
        <v>2019</v>
      </c>
      <c r="N7" s="15" t="n">
        <v>117</v>
      </c>
      <c r="O7" s="15" t="s">
        <v>23</v>
      </c>
    </row>
    <row r="8" customFormat="false" ht="69.2" hidden="false" customHeight="true" outlineLevel="0" collapsed="false">
      <c r="A8" s="9" t="s">
        <v>31</v>
      </c>
      <c r="B8" s="10" t="n">
        <v>8225</v>
      </c>
      <c r="C8" s="11" t="s">
        <v>40</v>
      </c>
      <c r="D8" s="11" t="s">
        <v>33</v>
      </c>
      <c r="E8" s="11" t="s">
        <v>34</v>
      </c>
      <c r="F8" s="11" t="n">
        <v>102374</v>
      </c>
      <c r="G8" s="12" t="n">
        <v>43535</v>
      </c>
      <c r="H8" s="13" t="n">
        <v>237.97</v>
      </c>
      <c r="I8" s="11" t="s">
        <v>35</v>
      </c>
      <c r="J8" s="11" t="s">
        <v>36</v>
      </c>
      <c r="K8" s="11" t="s">
        <v>37</v>
      </c>
      <c r="L8" s="14" t="n">
        <v>43644</v>
      </c>
      <c r="M8" s="15" t="n">
        <v>2019</v>
      </c>
      <c r="N8" s="15" t="n">
        <v>117</v>
      </c>
      <c r="O8" s="15" t="s">
        <v>23</v>
      </c>
    </row>
    <row r="9" customFormat="false" ht="32.3" hidden="false" customHeight="true" outlineLevel="0" collapsed="false">
      <c r="B9" s="16"/>
      <c r="H9" s="17" t="n">
        <f aca="false">SUBTOTAL(9,H3:H8)</f>
        <v>1573.27</v>
      </c>
    </row>
  </sheetData>
  <autoFilter ref="A2:O4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8T20:48:35Z</cp:lastPrinted>
  <dcterms:modified xsi:type="dcterms:W3CDTF">2019-06-28T21:50:40Z</dcterms:modified>
  <cp:revision>811</cp:revision>
  <dc:subject/>
  <dc:title/>
</cp:coreProperties>
</file>